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0.06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89390</v>
      </c>
      <c r="H11" s="36" t="n">
        <f aca="false">H12+H24+H44+H100</f>
        <v>1350916.1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370468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257013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3455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44949.19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10428.93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34520.26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29859.11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1579.7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58.8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1717.63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704.9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02231</v>
      </c>
      <c r="H44" s="40" t="n">
        <f aca="false">H45+H68+H88</f>
        <v>188192.74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46098</v>
      </c>
      <c r="H45" s="66" t="n">
        <f aca="false">H46+H47+H66</f>
        <v>15364.74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46098</v>
      </c>
      <c r="H47" s="73" t="n">
        <f aca="false">H48+H63+H64+H65</f>
        <v>15364.74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423.87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608.8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161</v>
      </c>
      <c r="H63" s="44" t="n">
        <v>12300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650</v>
      </c>
      <c r="H65" s="44" t="n">
        <v>640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35917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35917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35917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35917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35917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747306.17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7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7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745557.56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5185.46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740372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33875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401614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671.93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50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102.09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82037</v>
      </c>
      <c r="H126" s="116" t="n">
        <f aca="false">H127+H152+H186+H205</f>
        <v>1103001.19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8911</v>
      </c>
      <c r="H127" s="40" t="n">
        <f aca="false">H128+H129+H139+H150</f>
        <v>188676.42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 t="n">
        <v>73884.76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89473.63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89473.63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4569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37287.96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1719.38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36414.93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8380.6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101.35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6987</v>
      </c>
      <c r="H139" s="125" t="n">
        <f aca="false">H140+H148</f>
        <v>16215.8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6987</v>
      </c>
      <c r="H140" s="73" t="n">
        <f aca="false">H141+H142+H147</f>
        <v>16215.81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580</v>
      </c>
      <c r="H142" s="73" t="n">
        <f aca="false">SUM(H143:H146)</f>
        <v>16215.81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047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533</v>
      </c>
      <c r="H146" s="44" t="n">
        <v>15959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9102.22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17574</v>
      </c>
      <c r="H152" s="116" t="n">
        <f aca="false">H153+H162</f>
        <v>900931.24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0673</v>
      </c>
      <c r="H153" s="144" t="n">
        <f aca="false">H154+H160+H161</f>
        <v>515997.82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21982</v>
      </c>
      <c r="H154" s="73" t="n">
        <f aca="false">H155+H156+H157+H158+H159</f>
        <v>385008.98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14393.81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91586.49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242617.09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26445.62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9965.97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014.21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6638</v>
      </c>
      <c r="H161" s="44" t="n">
        <v>129974.63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36901</v>
      </c>
      <c r="H162" s="150" t="n">
        <f aca="false">SUM(H163:H185)-H168</f>
        <v>384933.42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31677.87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619.94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438.59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7629.1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03711.26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64379.19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25108.24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7290.48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2819.53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5845.57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254.3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3972.08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91339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14646.81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13929.89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1271.48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75288</v>
      </c>
      <c r="H186" s="40" t="n">
        <f aca="false">H187+H199</f>
        <v>11823.14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67361</v>
      </c>
      <c r="H187" s="158" t="n">
        <f aca="false">H188+H196+H198</f>
        <v>7832.44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814.83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41.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58079</v>
      </c>
      <c r="H196" s="44" t="n">
        <v>17.61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58079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3990.7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3899.9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90.8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0264</v>
      </c>
      <c r="H205" s="40" t="n">
        <f aca="false">H206+H213+H214+H215</f>
        <v>1570.3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0264</v>
      </c>
      <c r="H206" s="66" t="n">
        <f aca="false">H207+H208+H209+H210+H211+H212</f>
        <v>1570.3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841.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92647</v>
      </c>
      <c r="H216" s="178" t="n">
        <f aca="false">H11-H126</f>
        <v>247914.91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92647</v>
      </c>
      <c r="H217" s="178" t="n">
        <f aca="false">H218+H223+H228+H235+H243</f>
        <v>-247914.91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74320.86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74320.86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41289</v>
      </c>
      <c r="H243" s="195" t="n">
        <v>-173594.05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82037</v>
      </c>
      <c r="H244" s="40" t="n">
        <f aca="false">H245+H253+H254+H258+H277+H283+H294+H301+H327+H341</f>
        <v>1103001.19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3186</v>
      </c>
      <c r="H245" s="199" t="n">
        <f aca="false">SUM(H246:H252)</f>
        <v>162355.37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26814</v>
      </c>
      <c r="H246" s="201" t="n">
        <v>12744.55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128020.22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58079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618</v>
      </c>
      <c r="H250" s="201" t="n">
        <v>5871.8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3990.7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11728.1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1440.24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0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1440.24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85092</v>
      </c>
      <c r="H258" s="214" t="n">
        <f aca="false">SUM(H259:H276)</f>
        <v>117539.09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24054.35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18923.13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32929</v>
      </c>
      <c r="H266" s="201" t="n">
        <v>44273.15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28370.23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25520.9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1485.78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14901.1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9134.02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102788.94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8671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 t="n">
        <v>70989.76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6571.94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32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461.24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2895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307.35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307.35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801</v>
      </c>
      <c r="H301" s="199" t="n">
        <f aca="false">SUM(H302:H326)</f>
        <v>147448.64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4458.27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1683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36149.05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46491.87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25282.74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9032</v>
      </c>
      <c r="H318" s="201" t="n">
        <v>17162.01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4199.43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12022.27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40773</v>
      </c>
      <c r="H327" s="213" t="n">
        <f aca="false">SUM(H328:H340)</f>
        <v>438874.06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077</v>
      </c>
      <c r="H328" s="201" t="n">
        <v>149033.78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66941</v>
      </c>
      <c r="H331" s="201" t="n">
        <v>255366.6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33156.29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1317.3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105726.6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2820.73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13929.89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14778.61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1344.91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38361.96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31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34258.73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71604.29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71604.29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1069604.4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923246.4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f aca="false">799833.07-0.67</f>
        <v>799832.4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1298640.36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17.0243771519103</v>
      </c>
      <c r="H388" s="261" t="n">
        <f aca="false">IF(H385&lt;&gt;0,(H216+H242)/H385*100,"")</f>
        <v>19.0903438423861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07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aleksandr.pahhomov</cp:lastModifiedBy>
  <cp:lastPrinted>2007-01-11T08:15:02Z</cp:lastPrinted>
  <dcterms:modified xsi:type="dcterms:W3CDTF">2011-07-06T12:40:37Z</dcterms:modified>
  <cp:revision>0</cp:revision>
  <dc:subject/>
  <dc:title/>
</cp:coreProperties>
</file>